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visible" r:id="rId3"/>
  </sheets>
  <definedNames>
    <definedName function="false" hidden="false" localSheetId="0" name="Excel_BuiltIn__FilterDatabase" vbProcedure="false">AUTORITATE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eturi de date suplimentare publicate din oficiu</t>
  </si>
  <si>
    <t xml:space="preserve">Soluții pentru creșterea vizibilității informațiilor publicate aplicate de către instituția dvs.</t>
  </si>
  <si>
    <t xml:space="preserve">Seturi de date suplimentare din oficiu, față de cele minimale prevazute de lege, au fost publicate de instituția dvs</t>
  </si>
  <si>
    <t xml:space="preserve">Informații publicate în format deschis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 </t>
  </si>
  <si>
    <t xml:space="preserve">în Monitorul Oficial</t>
  </si>
  <si>
    <t xml:space="preserve">alte modalități</t>
  </si>
  <si>
    <t xml:space="preserve">nr.</t>
  </si>
  <si>
    <t xml:space="preserve">menț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ITM VRANCEA</t>
  </si>
  <si>
    <t xml:space="preserve">Foarte Buna</t>
  </si>
  <si>
    <t xml:space="preserve">Suficiente</t>
  </si>
  <si>
    <t xml:space="preserve">Da</t>
  </si>
  <si>
    <t xml:space="preserve">Nu</t>
  </si>
  <si>
    <t xml:space="preserve">Social Media ( Facebook)</t>
  </si>
  <si>
    <t xml:space="preserve">Promovarea paginii de Facebook a insitutiei, Utilizarea mai multor canale de Social Media.</t>
  </si>
  <si>
    <t xml:space="preserve">Da si anume:, informatii privind activitatea institutiei, modificari legislative, informatii despre aplicatiile informatice gestionate de Inspectia Muncii, respectiv REVISAL SI aplicatia electronica privind zilierii</t>
  </si>
  <si>
    <t xml:space="preserve">Promovarea paginii de Facebook, Utilizarea mai multor canale de social media, promovarea informatiilor pe pagina de internet proprie a institutiei</t>
  </si>
  <si>
    <t xml:space="preserve">Competenta de răspuns aparține altor institutii, informatii existente in baza de date a institutiei, precum si in Revisal, copii ale documentelor din arhiva</t>
  </si>
  <si>
    <t xml:space="preserve">Informatii furnizate din baza de date REVISAL, copii dupa documentele din arhiva</t>
  </si>
  <si>
    <t xml:space="preserve">Nu e cazul</t>
  </si>
  <si>
    <t xml:space="preserve">Definirea termenului de " interes public"</t>
  </si>
  <si>
    <t xml:space="preserve">Actualizarea permanenta a informatiilor de interes public pe site-ul institutiei, postari in Social Media ( Facebook)</t>
  </si>
  <si>
    <t xml:space="preserve">PRECIZĂRI legate de completarea machetelor:</t>
  </si>
  <si>
    <r>
      <rPr>
        <sz val="16"/>
        <color rgb="FFFF0000"/>
        <rFont val="Times New Roman"/>
        <family val="1"/>
      </rPr>
      <t xml:space="preserve">1.  </t>
    </r>
    <r>
      <rPr>
        <sz val="16"/>
        <color rgb="FFFF0000"/>
        <rFont val="Calibri"/>
        <family val="2"/>
      </rPr>
      <t xml:space="preserve">Coloanele B, C, D, E, F, G, H, I, K, N, O – au variante de răspuns predefinite. Nu completați dvs. doar selectați răspunsul potrivit</t>
    </r>
  </si>
  <si>
    <r>
      <rPr>
        <sz val="16"/>
        <color rgb="FFFF0000"/>
        <rFont val="Times New Roman"/>
        <family val="1"/>
      </rPr>
      <t xml:space="preserve">2.  </t>
    </r>
    <r>
      <rPr>
        <sz val="16"/>
        <color rgb="FFFF0000"/>
        <rFont val="Calibri"/>
        <family val="2"/>
      </rPr>
      <t xml:space="preserve">Coloanele colorate nu se pot completa - acestea realizează automat totalul (fiecărui criteriu îi este alocat o culoare)</t>
    </r>
  </si>
  <si>
    <t xml:space="preserve">3. În cazul în care nu coincid totalurile din coloanele colorate, va apărea mesajul NU E BINE sub rând</t>
  </si>
  <si>
    <t xml:space="preserve">Avem rugămintea ca acest document să fie transmis tuturor instituțiilor subordonate/APL/UAT-urilor în vederea completării, urmând a fi transmise către SGG împreună cu cel al dvs., prin e-mail (1 e-mail cuprinzând toate xls.-urile primite)</t>
  </si>
  <si>
    <t xml:space="preserve">foarte buna</t>
  </si>
  <si>
    <t xml:space="preserve">suficiente</t>
  </si>
  <si>
    <t xml:space="preserve">da</t>
  </si>
  <si>
    <t xml:space="preserve">buna</t>
  </si>
  <si>
    <t xml:space="preserve">insuficiente</t>
  </si>
  <si>
    <t xml:space="preserve">nu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Times New Roman"/>
      <family val="1"/>
    </font>
    <font>
      <sz val="16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4"/>
    <col collapsed="false" customWidth="false" hidden="false" outlineLevel="0" max="10" min="3" style="1" width="8.99"/>
    <col collapsed="false" customWidth="true" hidden="false" outlineLevel="0" max="12" min="11" style="1" width="10.41"/>
    <col collapsed="false" customWidth="true" hidden="false" outlineLevel="0" max="14" min="13" style="1" width="12.56"/>
    <col collapsed="false" customWidth="false" hidden="false" outlineLevel="0" max="15" min="15" style="1" width="8.99"/>
    <col collapsed="false" customWidth="true" hidden="false" outlineLevel="0" max="16" min="16" style="1" width="12.42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true" outlineLevel="0" max="75" min="72" style="1" width="8.99"/>
    <col collapsed="false" customWidth="false" hidden="false" outlineLevel="0" max="78" min="76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8" t="s">
        <v>21</v>
      </c>
      <c r="AZ1" s="9" t="s">
        <v>22</v>
      </c>
      <c r="BA1" s="9"/>
      <c r="BB1" s="9"/>
      <c r="BC1" s="10"/>
      <c r="BD1" s="8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11" t="s">
        <v>24</v>
      </c>
      <c r="BP1" s="4" t="s">
        <v>25</v>
      </c>
      <c r="BQ1" s="4"/>
      <c r="BR1" s="4"/>
      <c r="BS1" s="12" t="s">
        <v>24</v>
      </c>
      <c r="BT1" s="4" t="s">
        <v>26</v>
      </c>
      <c r="BU1" s="4"/>
      <c r="BV1" s="4"/>
      <c r="BW1" s="4"/>
      <c r="BX1" s="13" t="s">
        <v>27</v>
      </c>
      <c r="BY1" s="13"/>
      <c r="BZ1" s="13"/>
    </row>
    <row r="2" customFormat="false" ht="53.25" hidden="false" customHeight="true" outlineLevel="0" collapsed="false">
      <c r="A2" s="3"/>
      <c r="B2" s="3"/>
      <c r="C2" s="14" t="s">
        <v>28</v>
      </c>
      <c r="D2" s="14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4" t="s">
        <v>30</v>
      </c>
      <c r="S2" s="14" t="s">
        <v>31</v>
      </c>
      <c r="T2" s="5"/>
      <c r="U2" s="14" t="s">
        <v>32</v>
      </c>
      <c r="V2" s="14" t="s">
        <v>33</v>
      </c>
      <c r="W2" s="14" t="s">
        <v>34</v>
      </c>
      <c r="X2" s="5"/>
      <c r="Y2" s="14" t="s">
        <v>35</v>
      </c>
      <c r="Z2" s="14" t="s">
        <v>36</v>
      </c>
      <c r="AA2" s="14" t="s">
        <v>37</v>
      </c>
      <c r="AB2" s="14" t="s">
        <v>38</v>
      </c>
      <c r="AC2" s="15" t="s">
        <v>39</v>
      </c>
      <c r="AD2" s="16" t="s">
        <v>40</v>
      </c>
      <c r="AE2" s="16"/>
      <c r="AF2" s="6"/>
      <c r="AG2" s="17" t="s">
        <v>41</v>
      </c>
      <c r="AH2" s="17" t="s">
        <v>42</v>
      </c>
      <c r="AI2" s="17" t="s">
        <v>43</v>
      </c>
      <c r="AJ2" s="17" t="s">
        <v>44</v>
      </c>
      <c r="AK2" s="6"/>
      <c r="AL2" s="17" t="s">
        <v>45</v>
      </c>
      <c r="AM2" s="17" t="s">
        <v>46</v>
      </c>
      <c r="AN2" s="17" t="s">
        <v>47</v>
      </c>
      <c r="AO2" s="6"/>
      <c r="AP2" s="17" t="s">
        <v>48</v>
      </c>
      <c r="AQ2" s="17" t="s">
        <v>49</v>
      </c>
      <c r="AR2" s="17" t="s">
        <v>37</v>
      </c>
      <c r="AS2" s="17" t="s">
        <v>50</v>
      </c>
      <c r="AT2" s="17" t="s">
        <v>51</v>
      </c>
      <c r="AU2" s="18" t="s">
        <v>52</v>
      </c>
      <c r="AV2" s="18"/>
      <c r="AW2" s="3"/>
      <c r="AX2" s="3"/>
      <c r="AY2" s="8"/>
      <c r="AZ2" s="17" t="s">
        <v>53</v>
      </c>
      <c r="BA2" s="17" t="s">
        <v>54</v>
      </c>
      <c r="BB2" s="18" t="s">
        <v>55</v>
      </c>
      <c r="BC2" s="18"/>
      <c r="BD2" s="8"/>
      <c r="BE2" s="17" t="s">
        <v>56</v>
      </c>
      <c r="BF2" s="17" t="s">
        <v>49</v>
      </c>
      <c r="BG2" s="17" t="s">
        <v>37</v>
      </c>
      <c r="BH2" s="17" t="s">
        <v>50</v>
      </c>
      <c r="BI2" s="17" t="s">
        <v>51</v>
      </c>
      <c r="BJ2" s="18" t="s">
        <v>40</v>
      </c>
      <c r="BK2" s="18"/>
      <c r="BL2" s="4"/>
      <c r="BM2" s="4"/>
      <c r="BN2" s="4"/>
      <c r="BO2" s="11"/>
      <c r="BP2" s="4"/>
      <c r="BQ2" s="4"/>
      <c r="BR2" s="4"/>
      <c r="BS2" s="12"/>
      <c r="BT2" s="4"/>
      <c r="BU2" s="4"/>
      <c r="BV2" s="4"/>
      <c r="BW2" s="4"/>
      <c r="BX2" s="17" t="s">
        <v>57</v>
      </c>
      <c r="BY2" s="17" t="s">
        <v>58</v>
      </c>
      <c r="BZ2" s="19" t="s">
        <v>59</v>
      </c>
    </row>
    <row r="3" customFormat="false" ht="306" hidden="false" customHeight="true" outlineLevel="0" collapsed="false">
      <c r="A3" s="3"/>
      <c r="B3" s="3"/>
      <c r="C3" s="3"/>
      <c r="D3" s="3"/>
      <c r="E3" s="3"/>
      <c r="F3" s="20" t="s">
        <v>60</v>
      </c>
      <c r="G3" s="14" t="s">
        <v>61</v>
      </c>
      <c r="H3" s="14" t="s">
        <v>62</v>
      </c>
      <c r="I3" s="14" t="s">
        <v>63</v>
      </c>
      <c r="J3" s="14" t="s">
        <v>64</v>
      </c>
      <c r="K3" s="3"/>
      <c r="L3" s="3"/>
      <c r="M3" s="3"/>
      <c r="N3" s="3"/>
      <c r="O3" s="3"/>
      <c r="P3" s="3"/>
      <c r="Q3" s="5"/>
      <c r="R3" s="14"/>
      <c r="S3" s="14"/>
      <c r="T3" s="5"/>
      <c r="U3" s="14"/>
      <c r="V3" s="14"/>
      <c r="W3" s="14"/>
      <c r="X3" s="5"/>
      <c r="Y3" s="14"/>
      <c r="Z3" s="14"/>
      <c r="AA3" s="14"/>
      <c r="AB3" s="14"/>
      <c r="AC3" s="15"/>
      <c r="AD3" s="15" t="s">
        <v>65</v>
      </c>
      <c r="AE3" s="21" t="s">
        <v>66</v>
      </c>
      <c r="AF3" s="6"/>
      <c r="AG3" s="17"/>
      <c r="AH3" s="17"/>
      <c r="AI3" s="17"/>
      <c r="AJ3" s="17"/>
      <c r="AK3" s="6"/>
      <c r="AL3" s="17"/>
      <c r="AM3" s="17"/>
      <c r="AN3" s="17"/>
      <c r="AO3" s="6"/>
      <c r="AP3" s="17"/>
      <c r="AQ3" s="17"/>
      <c r="AR3" s="17"/>
      <c r="AS3" s="17"/>
      <c r="AT3" s="17"/>
      <c r="AU3" s="15" t="s">
        <v>65</v>
      </c>
      <c r="AV3" s="21" t="s">
        <v>66</v>
      </c>
      <c r="AW3" s="3"/>
      <c r="AX3" s="3"/>
      <c r="AY3" s="8"/>
      <c r="AZ3" s="17"/>
      <c r="BA3" s="17"/>
      <c r="BB3" s="17" t="s">
        <v>65</v>
      </c>
      <c r="BC3" s="22" t="s">
        <v>66</v>
      </c>
      <c r="BD3" s="8"/>
      <c r="BE3" s="17"/>
      <c r="BF3" s="17"/>
      <c r="BG3" s="17"/>
      <c r="BH3" s="17"/>
      <c r="BI3" s="17"/>
      <c r="BJ3" s="15" t="s">
        <v>65</v>
      </c>
      <c r="BK3" s="22" t="s">
        <v>66</v>
      </c>
      <c r="BL3" s="17" t="s">
        <v>67</v>
      </c>
      <c r="BM3" s="17" t="s">
        <v>68</v>
      </c>
      <c r="BN3" s="17" t="s">
        <v>69</v>
      </c>
      <c r="BO3" s="11"/>
      <c r="BP3" s="17" t="s">
        <v>67</v>
      </c>
      <c r="BQ3" s="17" t="s">
        <v>68</v>
      </c>
      <c r="BR3" s="17" t="s">
        <v>69</v>
      </c>
      <c r="BS3" s="12"/>
      <c r="BT3" s="17" t="s">
        <v>70</v>
      </c>
      <c r="BU3" s="17" t="s">
        <v>71</v>
      </c>
      <c r="BV3" s="17" t="s">
        <v>72</v>
      </c>
      <c r="BW3" s="17" t="s">
        <v>73</v>
      </c>
      <c r="BX3" s="17"/>
      <c r="BY3" s="17"/>
      <c r="BZ3" s="19"/>
    </row>
    <row r="4" s="37" customFormat="true" ht="378" hidden="false" customHeight="true" outlineLevel="0" collapsed="false">
      <c r="A4" s="23" t="s">
        <v>74</v>
      </c>
      <c r="B4" s="24" t="s">
        <v>75</v>
      </c>
      <c r="C4" s="24" t="s">
        <v>76</v>
      </c>
      <c r="D4" s="24" t="s">
        <v>76</v>
      </c>
      <c r="E4" s="24" t="s">
        <v>75</v>
      </c>
      <c r="F4" s="24" t="s">
        <v>77</v>
      </c>
      <c r="G4" s="24" t="s">
        <v>77</v>
      </c>
      <c r="H4" s="24" t="s">
        <v>77</v>
      </c>
      <c r="I4" s="24" t="s">
        <v>78</v>
      </c>
      <c r="J4" s="24" t="s">
        <v>79</v>
      </c>
      <c r="K4" s="24" t="s">
        <v>77</v>
      </c>
      <c r="L4" s="24" t="s">
        <v>77</v>
      </c>
      <c r="M4" s="24" t="s">
        <v>80</v>
      </c>
      <c r="N4" s="24" t="s">
        <v>81</v>
      </c>
      <c r="O4" s="24" t="s">
        <v>77</v>
      </c>
      <c r="P4" s="24" t="s">
        <v>82</v>
      </c>
      <c r="Q4" s="25" t="n">
        <f aca="false">R4+S4</f>
        <v>2574</v>
      </c>
      <c r="R4" s="24" t="n">
        <v>1648</v>
      </c>
      <c r="S4" s="24" t="n">
        <v>926</v>
      </c>
      <c r="T4" s="25" t="n">
        <f aca="false">U4+V4+W4</f>
        <v>2574</v>
      </c>
      <c r="U4" s="24" t="n">
        <v>934</v>
      </c>
      <c r="V4" s="24" t="n">
        <v>0</v>
      </c>
      <c r="W4" s="24" t="n">
        <v>1640</v>
      </c>
      <c r="X4" s="25" t="n">
        <f aca="false">Y4+Z4+AA4+AB4+AC4+AD4</f>
        <v>2574</v>
      </c>
      <c r="Y4" s="24" t="n">
        <v>0</v>
      </c>
      <c r="Z4" s="24" t="n">
        <v>3</v>
      </c>
      <c r="AA4" s="24" t="n">
        <v>1640</v>
      </c>
      <c r="AB4" s="24" t="n">
        <v>0</v>
      </c>
      <c r="AC4" s="24" t="n">
        <v>0</v>
      </c>
      <c r="AD4" s="24" t="n">
        <v>931</v>
      </c>
      <c r="AE4" s="26" t="s">
        <v>83</v>
      </c>
      <c r="AF4" s="27" t="n">
        <f aca="false">AG4+AH4+AI4+AJ4</f>
        <v>2574</v>
      </c>
      <c r="AG4" s="24" t="n">
        <v>0</v>
      </c>
      <c r="AH4" s="24" t="n">
        <v>2574</v>
      </c>
      <c r="AI4" s="24" t="n">
        <v>0</v>
      </c>
      <c r="AJ4" s="24" t="n">
        <v>0</v>
      </c>
      <c r="AK4" s="27" t="n">
        <f aca="false">AL4+AM4+AN4</f>
        <v>2574</v>
      </c>
      <c r="AL4" s="24" t="n">
        <v>0</v>
      </c>
      <c r="AM4" s="24" t="n">
        <v>934</v>
      </c>
      <c r="AN4" s="24" t="n">
        <v>1640</v>
      </c>
      <c r="AO4" s="27" t="n">
        <f aca="false">AP4+AQ4+AR4+AS4+AT4+AU4</f>
        <v>2574</v>
      </c>
      <c r="AP4" s="24" t="n">
        <v>0</v>
      </c>
      <c r="AQ4" s="24" t="n">
        <v>3</v>
      </c>
      <c r="AR4" s="24" t="n">
        <v>1640</v>
      </c>
      <c r="AS4" s="24" t="n">
        <v>0</v>
      </c>
      <c r="AT4" s="24" t="n">
        <v>0</v>
      </c>
      <c r="AU4" s="24" t="n">
        <v>931</v>
      </c>
      <c r="AV4" s="28" t="s">
        <v>84</v>
      </c>
      <c r="AW4" s="24" t="s">
        <v>85</v>
      </c>
      <c r="AX4" s="24" t="s">
        <v>85</v>
      </c>
      <c r="AY4" s="29" t="n">
        <f aca="false">AZ4+BA4+BB4</f>
        <v>0</v>
      </c>
      <c r="AZ4" s="24" t="n">
        <v>0</v>
      </c>
      <c r="BA4" s="24" t="n">
        <v>0</v>
      </c>
      <c r="BB4" s="30" t="n">
        <v>0</v>
      </c>
      <c r="BC4" s="31"/>
      <c r="BD4" s="32" t="n">
        <f aca="false">BE4+BF4+BG4+BH4+BI4+BJ4</f>
        <v>0</v>
      </c>
      <c r="BE4" s="24" t="n">
        <v>0</v>
      </c>
      <c r="BF4" s="24" t="n">
        <v>0</v>
      </c>
      <c r="BG4" s="24" t="n">
        <v>0</v>
      </c>
      <c r="BH4" s="24" t="n">
        <v>0</v>
      </c>
      <c r="BI4" s="24" t="n">
        <v>0</v>
      </c>
      <c r="BJ4" s="24" t="n">
        <v>0</v>
      </c>
      <c r="BK4" s="24" t="n">
        <v>0</v>
      </c>
      <c r="BL4" s="24" t="n">
        <v>0</v>
      </c>
      <c r="BM4" s="24" t="n">
        <v>0</v>
      </c>
      <c r="BN4" s="24" t="n">
        <v>0</v>
      </c>
      <c r="BO4" s="33" t="n">
        <f aca="false">BL4+BM4+BN4</f>
        <v>0</v>
      </c>
      <c r="BP4" s="24" t="n">
        <v>0</v>
      </c>
      <c r="BQ4" s="24" t="n">
        <v>0</v>
      </c>
      <c r="BR4" s="24" t="n">
        <v>0</v>
      </c>
      <c r="BS4" s="34" t="n">
        <f aca="false">BP4+BQ4+BR4</f>
        <v>0</v>
      </c>
      <c r="BT4" s="24"/>
      <c r="BU4" s="24"/>
      <c r="BV4" s="24"/>
      <c r="BW4" s="24"/>
      <c r="BX4" s="24" t="s">
        <v>78</v>
      </c>
      <c r="BY4" s="35" t="s">
        <v>86</v>
      </c>
      <c r="BZ4" s="36" t="s">
        <v>87</v>
      </c>
    </row>
    <row r="5" customFormat="false" ht="15" hidden="false" customHeight="false" outlineLevel="0" collapsed="false">
      <c r="T5" s="2" t="str">
        <f aca="false">IF(Q4=T4,IF(T4=X4,"e bine","nu e bine"),"nu e bine")</f>
        <v>e bine</v>
      </c>
      <c r="AH5" s="1" t="str">
        <f aca="false">IF(AF4=AK4,IF(AK4=AO4,"e bine","nu e bine"),"nu e bine")</f>
        <v>e bine</v>
      </c>
    </row>
    <row r="7" s="40" customFormat="true" ht="21" hidden="false" customHeight="false" outlineLevel="0" collapsed="false">
      <c r="A7" s="38" t="s">
        <v>8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R7" s="41"/>
      <c r="S7" s="41"/>
      <c r="U7" s="41"/>
      <c r="V7" s="41"/>
      <c r="W7" s="41"/>
      <c r="Y7" s="41"/>
      <c r="Z7" s="41"/>
      <c r="AA7" s="41"/>
      <c r="AB7" s="41"/>
      <c r="AC7" s="41"/>
      <c r="AD7" s="41"/>
      <c r="AE7" s="41"/>
      <c r="AG7" s="41"/>
      <c r="AH7" s="41"/>
      <c r="AI7" s="41"/>
      <c r="AJ7" s="41"/>
      <c r="AL7" s="41"/>
      <c r="AM7" s="41"/>
      <c r="AN7" s="41"/>
      <c r="AP7" s="41"/>
      <c r="AQ7" s="41"/>
      <c r="AR7" s="41"/>
      <c r="AS7" s="41"/>
      <c r="AT7" s="41"/>
      <c r="AU7" s="41"/>
      <c r="AV7" s="41"/>
      <c r="AW7" s="41"/>
      <c r="AX7" s="41"/>
      <c r="AZ7" s="41"/>
      <c r="BA7" s="41"/>
      <c r="BB7" s="41"/>
      <c r="BC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P7" s="41"/>
      <c r="BQ7" s="41"/>
      <c r="BR7" s="41"/>
      <c r="BT7" s="41"/>
      <c r="BU7" s="41"/>
      <c r="BV7" s="41"/>
      <c r="BW7" s="41"/>
      <c r="BX7" s="41"/>
      <c r="BY7" s="41"/>
      <c r="BZ7" s="41"/>
    </row>
    <row r="8" customFormat="false" ht="21" hidden="false" customHeight="false" outlineLevel="0" collapsed="false">
      <c r="A8" s="42" t="s">
        <v>8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21" hidden="false" customHeight="false" outlineLevel="0" collapsed="false">
      <c r="A9" s="42" t="s">
        <v>9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21" hidden="false" customHeight="false" outlineLevel="0" collapsed="false">
      <c r="A10" s="43" t="s">
        <v>9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5" hidden="false" customHeight="true" outlineLevel="0" collapsed="false">
      <c r="A11" s="44" t="s">
        <v>9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39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  <c r="T12" s="45"/>
      <c r="U12" s="45"/>
      <c r="V12" s="45"/>
      <c r="W12" s="45"/>
    </row>
    <row r="13" customFormat="false" ht="56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5" customFormat="false" ht="15" hidden="false" customHeight="false" outlineLevel="0" collapsed="false">
      <c r="A15" s="46"/>
    </row>
    <row r="16" customFormat="false" ht="15" hidden="false" customHeight="false" outlineLevel="0" collapsed="false">
      <c r="A16" s="47"/>
    </row>
    <row r="17" customFormat="false" ht="15" hidden="false" customHeight="false" outlineLevel="0" collapsed="false">
      <c r="A17" s="47"/>
    </row>
  </sheetData>
  <mergeCells count="77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B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  <mergeCell ref="A8:P8"/>
    <mergeCell ref="A9:P9"/>
    <mergeCell ref="A10:P10"/>
    <mergeCell ref="A11:Q12"/>
  </mergeCells>
  <conditionalFormatting sqref="Q4">
    <cfRule type="cellIs" priority="2" operator="greaterThan" aboveAverage="0" equalAverage="0" bottom="0" percent="0" rank="0" text="" dxfId="0">
      <formula>$T$4=$X$4</formula>
    </cfRule>
  </conditionalFormatting>
  <dataValidations count="16">
    <dataValidation allowBlank="true" errorStyle="stop" operator="between" showDropDown="false" showErrorMessage="true" showInputMessage="false" sqref="R4:S4 U4:W4 Y4:AD4 AG4:AJ4 AL4:AN4 AP4:AU4 AZ4:BB4 BE4:BJ4 BL4:BN4 BP4:BR4" type="whole">
      <formula1>0</formula1>
      <formula2>900000</formula2>
    </dataValidation>
    <dataValidation allowBlank="true" error="STOP&#10;" errorStyle="stop" operator="between" prompt="NU SE COMPLETEAZĂ! Calculează automat! &#10;ATENȚIE - în cazul în care nu are aceeași valoare cu coloanele Q și X sub rând va apărea mesajul nu e bine&#10;" showDropDown="false" showErrorMessage="true" showInputMessage="true" sqref="T4" type="custom">
      <formula1>Q4</formula1>
      <formula2>0</formula2>
    </dataValidation>
    <dataValidation allowBlank="true" errorStyle="stop" operator="between" prompt="NU SE COMPLETEAZĂ! Calculează automat! &#10;ATENȚIE - în cazul în care nu are aceeași valoare cu coloanele T și X sub rând va apărea mesajul nu e bine" showDropDown="false" showErrorMessage="true" showInputMessage="true" sqref="Q4" type="custom">
      <formula1>R4+S4</formula1>
      <formula2>0</formula2>
    </dataValidation>
    <dataValidation allowBlank="true" errorStyle="stop" operator="between" prompt="NU SE COMPLETEAZĂ! Calculează automat! &#10;ATENȚIE - în cazul în care nu are aceeași valoare cu coloanele Q și T sub rând va apărea mesajul nu e bine" showDropDown="false" showErrorMessage="true" showInputMessage="true" sqref="X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K și AO sub rând va apărea mesajul nu e bine&#10;" showDropDown="false" showErrorMessage="true" showInputMessage="true" sqref="AF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O sub rând va apărea mesajul nu e bine&#10;" showDropDown="false" showErrorMessage="true" showInputMessage="true" sqref="AK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K sub rând va apărea mesajul nu e bine" showDropDown="false" showErrorMessage="true" showInputMessage="true" sqref="AO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BD sub rând va apărea mesajul nu e bine" showDropDown="false" showErrorMessage="true" showInputMessage="true" sqref="AY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AY sub rând va apărea mesajul nu e bine&#10;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textLength">
      <formula1>0</formula1>
      <formula2>5000</formula2>
    </dataValidation>
    <dataValidation allowBlank="true" errorStyle="stop" operator="between" showDropDown="false" showErrorMessage="true" showInputMessage="false" sqref="BC4 BK4" type="textLength">
      <formula1>0</formula1>
      <formula2>500000</formula2>
    </dataValidation>
    <dataValidation allowBlank="true" errorStyle="stop" operator="between" prompt="Menționează ce alte modalități de afișare ați folosit" showDropDown="false" showErrorMessage="true" showInputMessage="true" sqref="J4" type="none">
      <formula1>0</formula1>
      <formula2>0</formula2>
    </dataValidation>
    <dataValidation allowBlank="true" errorStyle="stop" operator="between" prompt="Menționează ce seturi de date suplimentare ați publicat din oficiu" showDropDown="false" showErrorMessage="true" showInputMessage="true" sqref="L4" type="none">
      <formula1>0</formula1>
      <formula2>0</formula2>
    </dataValidation>
    <dataValidation allowBlank="true" errorStyle="stop" operator="between" prompt="Menționează ce soluții ați luat în vederea creșterii vizibilității informațiilor" showDropDown="false" showErrorMessage="true" showInputMessage="true" sqref="M4" type="none">
      <formula1>0</formula1>
      <formula2>0</formula2>
    </dataValidation>
    <dataValidation allowBlank="true" errorStyle="stop" operator="between" prompt="Menționează ce măsuri ați propus pentru publicare" showDropDown="false" showErrorMessage="true" showInputMessage="true" sqref="P4" type="none">
      <formula1>0</formula1>
      <formula2>0</formula2>
    </dataValidation>
    <dataValidation allowBlank="true" errorStyle="stop" operator="between" prompt="NU SE COMPLETEAZĂ! Calculează automat! &#10;" showDropDown="false" showErrorMessage="true" showInputMessage="true" sqref="BO4 BS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93</v>
      </c>
      <c r="D2" s="0" t="s">
        <v>94</v>
      </c>
      <c r="F2" s="0" t="s">
        <v>95</v>
      </c>
    </row>
    <row r="3" customFormat="false" ht="15" hidden="false" customHeight="false" outlineLevel="0" collapsed="false">
      <c r="B3" s="0" t="s">
        <v>96</v>
      </c>
      <c r="D3" s="0" t="s">
        <v>97</v>
      </c>
      <c r="F3" s="0" t="s">
        <v>98</v>
      </c>
    </row>
    <row r="4" customFormat="false" ht="15" hidden="false" customHeight="false" outlineLevel="0" collapsed="false">
      <c r="B4" s="0" t="s">
        <v>99</v>
      </c>
    </row>
    <row r="5" customFormat="false" ht="15" hidden="false" customHeight="false" outlineLevel="0" collapsed="false">
      <c r="B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cp:lastPrinted>2023-01-09T12:40:45Z</cp:lastPrinted>
  <dcterms:modified xsi:type="dcterms:W3CDTF">2025-01-21T09:34:22Z</dcterms:modified>
  <cp:revision>0</cp:revision>
  <dc:subject/>
  <dc:title/>
</cp:coreProperties>
</file>